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Mesa (EXPED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Evolução das Expedições  de Vinho  / Vinho com IGP por País de Destino</t>
  </si>
  <si>
    <t xml:space="preserve">Em Volume (HL)</t>
  </si>
  <si>
    <t xml:space="preserve">País de Destino</t>
  </si>
  <si>
    <t xml:space="preserve">FRANCA</t>
  </si>
  <si>
    <t xml:space="preserve">ALEMANHA</t>
  </si>
  <si>
    <t xml:space="preserve">REINO UNIDO</t>
  </si>
  <si>
    <t xml:space="preserve">SUECIA</t>
  </si>
  <si>
    <t xml:space="preserve">ESPANHA</t>
  </si>
  <si>
    <t xml:space="preserve">PAISES BAIXOS</t>
  </si>
  <si>
    <t xml:space="preserve">LUXEMBURGO</t>
  </si>
  <si>
    <t xml:space="preserve">POLONIA</t>
  </si>
  <si>
    <t xml:space="preserve">BELGICA</t>
  </si>
  <si>
    <t xml:space="preserve">ITALIA</t>
  </si>
  <si>
    <t xml:space="preserve">DINAMARCA</t>
  </si>
  <si>
    <t xml:space="preserve">LETONIA</t>
  </si>
  <si>
    <t xml:space="preserve">FINLANDIA</t>
  </si>
  <si>
    <t xml:space="preserve">IRLANDA</t>
  </si>
  <si>
    <t xml:space="preserve">CHIPRE</t>
  </si>
  <si>
    <t xml:space="preserve">REP. CHECA</t>
  </si>
  <si>
    <t xml:space="preserve">RESTANTES PAÍSES</t>
  </si>
  <si>
    <t xml:space="preserve">Total</t>
  </si>
  <si>
    <t xml:space="preserve">Fonte: INE | Análise: IVV, IP</t>
  </si>
  <si>
    <t xml:space="preserve">Em Valor (1.000 €)</t>
  </si>
  <si>
    <t xml:space="preserve">MA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false" showRowColHeaders="fals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25" activeCellId="0" sqref="B25: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71"/>
    <col collapsed="false" customWidth="true" hidden="false" outlineLevel="0" max="12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>
      <c r="A4" s="3"/>
    </row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8" t="s">
        <v>3</v>
      </c>
      <c r="B7" s="9" t="n">
        <v>55074.19</v>
      </c>
      <c r="C7" s="9" t="n">
        <v>24128.81</v>
      </c>
      <c r="D7" s="9" t="n">
        <v>292153.63</v>
      </c>
      <c r="E7" s="9" t="n">
        <v>716355.96</v>
      </c>
      <c r="F7" s="9" t="n">
        <v>542914.41</v>
      </c>
      <c r="G7" s="9" t="n">
        <v>341696.82</v>
      </c>
      <c r="H7" s="9" t="n">
        <v>277760.68</v>
      </c>
      <c r="I7" s="9" t="n">
        <v>255597.42</v>
      </c>
      <c r="J7" s="9" t="n">
        <v>204031.1</v>
      </c>
      <c r="K7" s="10" t="n">
        <v>141643.3</v>
      </c>
      <c r="L7" s="11"/>
    </row>
    <row r="8" customFormat="false" ht="18" hidden="false" customHeight="true" outlineLevel="0" collapsed="false">
      <c r="A8" s="12" t="s">
        <v>4</v>
      </c>
      <c r="B8" s="13" t="n">
        <v>65002.69</v>
      </c>
      <c r="C8" s="13" t="n">
        <v>46167.73</v>
      </c>
      <c r="D8" s="13" t="n">
        <v>42878.63</v>
      </c>
      <c r="E8" s="13" t="n">
        <v>53922.26</v>
      </c>
      <c r="F8" s="13" t="n">
        <v>133405.4</v>
      </c>
      <c r="G8" s="13" t="n">
        <v>87790.02</v>
      </c>
      <c r="H8" s="13" t="n">
        <v>89771.81</v>
      </c>
      <c r="I8" s="13" t="n">
        <v>87153.52</v>
      </c>
      <c r="J8" s="13" t="n">
        <v>76667.54</v>
      </c>
      <c r="K8" s="14" t="n">
        <v>107254.88</v>
      </c>
      <c r="L8" s="11"/>
    </row>
    <row r="9" customFormat="false" ht="18" hidden="false" customHeight="true" outlineLevel="0" collapsed="false">
      <c r="A9" s="8" t="s">
        <v>5</v>
      </c>
      <c r="B9" s="9" t="n">
        <v>71060.17</v>
      </c>
      <c r="C9" s="9" t="n">
        <v>77782.95</v>
      </c>
      <c r="D9" s="9" t="n">
        <v>72410.36</v>
      </c>
      <c r="E9" s="9" t="n">
        <v>72347.16</v>
      </c>
      <c r="F9" s="9" t="n">
        <v>74716.48</v>
      </c>
      <c r="G9" s="9" t="n">
        <v>88886.09</v>
      </c>
      <c r="H9" s="9" t="n">
        <v>82878.22</v>
      </c>
      <c r="I9" s="9" t="n">
        <v>86221.07</v>
      </c>
      <c r="J9" s="9" t="n">
        <v>90783.1</v>
      </c>
      <c r="K9" s="15" t="n">
        <v>87455.77</v>
      </c>
      <c r="L9" s="11"/>
    </row>
    <row r="10" customFormat="false" ht="18" hidden="false" customHeight="true" outlineLevel="0" collapsed="false">
      <c r="A10" s="12" t="s">
        <v>6</v>
      </c>
      <c r="B10" s="13" t="n">
        <v>27832.72</v>
      </c>
      <c r="C10" s="13" t="n">
        <v>19613.37</v>
      </c>
      <c r="D10" s="13" t="n">
        <v>13496.32</v>
      </c>
      <c r="E10" s="13" t="n">
        <v>15271.89</v>
      </c>
      <c r="F10" s="13" t="n">
        <v>25741.27</v>
      </c>
      <c r="G10" s="13" t="n">
        <v>25739.72</v>
      </c>
      <c r="H10" s="13" t="n">
        <v>25724.34</v>
      </c>
      <c r="I10" s="13" t="n">
        <v>24431.43</v>
      </c>
      <c r="J10" s="13" t="n">
        <v>21689.39</v>
      </c>
      <c r="K10" s="14" t="n">
        <v>38460.17</v>
      </c>
      <c r="L10" s="11"/>
    </row>
    <row r="11" customFormat="false" ht="18" hidden="false" customHeight="true" outlineLevel="0" collapsed="false">
      <c r="A11" s="8" t="s">
        <v>7</v>
      </c>
      <c r="B11" s="9" t="n">
        <v>227406.67</v>
      </c>
      <c r="C11" s="9" t="n">
        <v>31310.72</v>
      </c>
      <c r="D11" s="9" t="n">
        <v>94331.08</v>
      </c>
      <c r="E11" s="9" t="n">
        <v>105884.8</v>
      </c>
      <c r="F11" s="9" t="n">
        <v>48866.66</v>
      </c>
      <c r="G11" s="9" t="n">
        <v>40040.64</v>
      </c>
      <c r="H11" s="9" t="n">
        <v>167590</v>
      </c>
      <c r="I11" s="9" t="n">
        <v>333285.89</v>
      </c>
      <c r="J11" s="9" t="n">
        <v>292464.26</v>
      </c>
      <c r="K11" s="15" t="n">
        <v>20899.42</v>
      </c>
      <c r="L11" s="11"/>
    </row>
    <row r="12" customFormat="false" ht="18" hidden="false" customHeight="true" outlineLevel="0" collapsed="false">
      <c r="A12" s="12" t="s">
        <v>8</v>
      </c>
      <c r="B12" s="13" t="n">
        <v>12705.9</v>
      </c>
      <c r="C12" s="13" t="n">
        <v>12816.5</v>
      </c>
      <c r="D12" s="13" t="n">
        <v>12304.62</v>
      </c>
      <c r="E12" s="13" t="n">
        <v>15562.48</v>
      </c>
      <c r="F12" s="13" t="n">
        <v>26554.41</v>
      </c>
      <c r="G12" s="13" t="n">
        <v>20433.3</v>
      </c>
      <c r="H12" s="13" t="n">
        <v>28226.32</v>
      </c>
      <c r="I12" s="13" t="n">
        <v>19832.5</v>
      </c>
      <c r="J12" s="13" t="n">
        <v>11903.47</v>
      </c>
      <c r="K12" s="14" t="n">
        <v>20503.09</v>
      </c>
      <c r="L12" s="11"/>
    </row>
    <row r="13" customFormat="false" ht="18" hidden="false" customHeight="true" outlineLevel="0" collapsed="false">
      <c r="A13" s="8" t="s">
        <v>9</v>
      </c>
      <c r="B13" s="9" t="n">
        <v>9574.05</v>
      </c>
      <c r="C13" s="9" t="n">
        <v>8109.6</v>
      </c>
      <c r="D13" s="9" t="n">
        <v>9388.3</v>
      </c>
      <c r="E13" s="9" t="n">
        <v>9630.03</v>
      </c>
      <c r="F13" s="9" t="n">
        <v>11300.95</v>
      </c>
      <c r="G13" s="9" t="n">
        <v>13621.2</v>
      </c>
      <c r="H13" s="9" t="n">
        <v>13865.94</v>
      </c>
      <c r="I13" s="9" t="n">
        <v>15585.63</v>
      </c>
      <c r="J13" s="9" t="n">
        <v>15131.43</v>
      </c>
      <c r="K13" s="15" t="n">
        <v>16357.27</v>
      </c>
      <c r="L13" s="11"/>
    </row>
    <row r="14" customFormat="false" ht="18" hidden="false" customHeight="true" outlineLevel="0" collapsed="false">
      <c r="A14" s="12" t="s">
        <v>10</v>
      </c>
      <c r="B14" s="13" t="n">
        <v>62.22</v>
      </c>
      <c r="C14" s="13" t="n">
        <v>192.09</v>
      </c>
      <c r="D14" s="13" t="n">
        <v>459.2</v>
      </c>
      <c r="E14" s="13" t="n">
        <v>324.98</v>
      </c>
      <c r="F14" s="13" t="n">
        <v>1008.56</v>
      </c>
      <c r="G14" s="13" t="n">
        <v>3053.55</v>
      </c>
      <c r="H14" s="13" t="n">
        <v>6012.18</v>
      </c>
      <c r="I14" s="13" t="n">
        <v>11851.7</v>
      </c>
      <c r="J14" s="13" t="n">
        <v>14982.43</v>
      </c>
      <c r="K14" s="14" t="n">
        <v>15560.3</v>
      </c>
      <c r="L14" s="11"/>
    </row>
    <row r="15" customFormat="false" ht="18" hidden="false" customHeight="true" outlineLevel="0" collapsed="false">
      <c r="A15" s="8" t="s">
        <v>11</v>
      </c>
      <c r="B15" s="9" t="n">
        <v>18624.54</v>
      </c>
      <c r="C15" s="9" t="n">
        <v>15511.33</v>
      </c>
      <c r="D15" s="9" t="n">
        <v>16782.97</v>
      </c>
      <c r="E15" s="9" t="n">
        <v>20625.33</v>
      </c>
      <c r="F15" s="9" t="n">
        <v>16917.49</v>
      </c>
      <c r="G15" s="9" t="n">
        <v>20714.33</v>
      </c>
      <c r="H15" s="9" t="n">
        <v>18127.25</v>
      </c>
      <c r="I15" s="9" t="n">
        <v>16717.32</v>
      </c>
      <c r="J15" s="9" t="n">
        <v>13916.75</v>
      </c>
      <c r="K15" s="15" t="n">
        <v>14405.05</v>
      </c>
      <c r="L15" s="11"/>
    </row>
    <row r="16" customFormat="false" ht="18" hidden="false" customHeight="true" outlineLevel="0" collapsed="false">
      <c r="A16" s="12" t="s">
        <v>12</v>
      </c>
      <c r="B16" s="13" t="n">
        <v>21557.4</v>
      </c>
      <c r="C16" s="13" t="n">
        <v>22742.15</v>
      </c>
      <c r="D16" s="13" t="n">
        <v>125418.24</v>
      </c>
      <c r="E16" s="13" t="n">
        <v>406743.35</v>
      </c>
      <c r="F16" s="13" t="n">
        <v>484957.04</v>
      </c>
      <c r="G16" s="13" t="n">
        <v>70686.01</v>
      </c>
      <c r="H16" s="13" t="n">
        <v>104430.64</v>
      </c>
      <c r="I16" s="13" t="n">
        <v>310826.98</v>
      </c>
      <c r="J16" s="13" t="n">
        <v>110829.88</v>
      </c>
      <c r="K16" s="14" t="n">
        <v>12266.17</v>
      </c>
      <c r="L16" s="11"/>
    </row>
    <row r="17" customFormat="false" ht="18" hidden="false" customHeight="true" outlineLevel="0" collapsed="false">
      <c r="A17" s="16" t="s">
        <v>13</v>
      </c>
      <c r="B17" s="11" t="n">
        <v>21735.5</v>
      </c>
      <c r="C17" s="11" t="n">
        <v>19037.42</v>
      </c>
      <c r="D17" s="11" t="n">
        <v>17070.63</v>
      </c>
      <c r="E17" s="11" t="n">
        <v>27361.35</v>
      </c>
      <c r="F17" s="11" t="n">
        <v>23399.41</v>
      </c>
      <c r="G17" s="11" t="n">
        <v>14875.21</v>
      </c>
      <c r="H17" s="11" t="n">
        <v>13830.17</v>
      </c>
      <c r="I17" s="11" t="n">
        <v>14750.82</v>
      </c>
      <c r="J17" s="11" t="n">
        <v>13449.37</v>
      </c>
      <c r="K17" s="17" t="n">
        <v>9960.92</v>
      </c>
      <c r="L17" s="11"/>
    </row>
    <row r="18" customFormat="false" ht="18" hidden="false" customHeight="true" outlineLevel="0" collapsed="false">
      <c r="A18" s="12" t="s">
        <v>14</v>
      </c>
      <c r="B18" s="13" t="n">
        <v>136.04</v>
      </c>
      <c r="C18" s="13" t="n">
        <v>20.47</v>
      </c>
      <c r="D18" s="13" t="n">
        <v>6.48</v>
      </c>
      <c r="E18" s="13" t="n">
        <v>43.11</v>
      </c>
      <c r="F18" s="13" t="n">
        <v>37.85</v>
      </c>
      <c r="G18" s="13" t="n">
        <v>615.55</v>
      </c>
      <c r="H18" s="13" t="n">
        <v>49.47</v>
      </c>
      <c r="I18" s="13" t="n">
        <v>54.94</v>
      </c>
      <c r="J18" s="13" t="n">
        <v>0.68</v>
      </c>
      <c r="K18" s="14" t="n">
        <v>9602.82</v>
      </c>
      <c r="L18" s="11"/>
    </row>
    <row r="19" customFormat="false" ht="18" hidden="false" customHeight="true" outlineLevel="0" collapsed="false">
      <c r="A19" s="16" t="s">
        <v>15</v>
      </c>
      <c r="B19" s="11" t="n">
        <v>1717.46</v>
      </c>
      <c r="C19" s="11" t="n">
        <v>2094.97</v>
      </c>
      <c r="D19" s="11" t="n">
        <v>1632.24</v>
      </c>
      <c r="E19" s="11" t="n">
        <v>1778.09</v>
      </c>
      <c r="F19" s="11" t="n">
        <v>1699.84</v>
      </c>
      <c r="G19" s="11" t="n">
        <v>2394.04</v>
      </c>
      <c r="H19" s="11" t="n">
        <v>2419.4</v>
      </c>
      <c r="I19" s="11" t="n">
        <v>2806.49</v>
      </c>
      <c r="J19" s="11" t="n">
        <v>2525.83</v>
      </c>
      <c r="K19" s="17" t="n">
        <v>2264.79</v>
      </c>
      <c r="L19" s="11"/>
    </row>
    <row r="20" customFormat="false" ht="18" hidden="false" customHeight="true" outlineLevel="0" collapsed="false">
      <c r="A20" s="12" t="s">
        <v>16</v>
      </c>
      <c r="B20" s="13" t="n">
        <v>2694.89</v>
      </c>
      <c r="C20" s="13" t="n">
        <v>2557.11</v>
      </c>
      <c r="D20" s="13" t="n">
        <v>2706.42</v>
      </c>
      <c r="E20" s="13" t="n">
        <v>1930.06</v>
      </c>
      <c r="F20" s="13" t="n">
        <v>2056.03</v>
      </c>
      <c r="G20" s="13" t="n">
        <v>1786.37</v>
      </c>
      <c r="H20" s="13" t="n">
        <v>2823.43</v>
      </c>
      <c r="I20" s="13" t="n">
        <v>1916.73</v>
      </c>
      <c r="J20" s="13" t="n">
        <v>2403.46</v>
      </c>
      <c r="K20" s="14" t="n">
        <v>1659.93</v>
      </c>
      <c r="L20" s="11"/>
    </row>
    <row r="21" customFormat="false" ht="18" hidden="false" customHeight="true" outlineLevel="0" collapsed="false">
      <c r="A21" s="16" t="s">
        <v>17</v>
      </c>
      <c r="B21" s="11" t="n">
        <v>269.91</v>
      </c>
      <c r="C21" s="11" t="n">
        <v>54.23</v>
      </c>
      <c r="D21" s="11" t="n">
        <v>551.25</v>
      </c>
      <c r="E21" s="11" t="n">
        <v>248</v>
      </c>
      <c r="F21" s="11" t="n">
        <v>139.04</v>
      </c>
      <c r="G21" s="11" t="n">
        <v>299</v>
      </c>
      <c r="H21" s="11" t="n">
        <v>545.58</v>
      </c>
      <c r="I21" s="11" t="n">
        <v>784.8</v>
      </c>
      <c r="J21" s="11" t="n">
        <v>921.38</v>
      </c>
      <c r="K21" s="17" t="n">
        <v>1269.98</v>
      </c>
      <c r="L21" s="11"/>
    </row>
    <row r="22" customFormat="false" ht="18" hidden="false" customHeight="true" outlineLevel="0" collapsed="false">
      <c r="A22" s="12" t="s">
        <v>18</v>
      </c>
      <c r="B22" s="13" t="n">
        <v>43.55</v>
      </c>
      <c r="C22" s="13" t="n">
        <v>213.24</v>
      </c>
      <c r="D22" s="13" t="n">
        <v>497.88</v>
      </c>
      <c r="E22" s="13" t="n">
        <v>919.99</v>
      </c>
      <c r="F22" s="13" t="n">
        <v>335.94</v>
      </c>
      <c r="G22" s="13" t="n">
        <v>504.03</v>
      </c>
      <c r="H22" s="13" t="n">
        <v>949.5</v>
      </c>
      <c r="I22" s="13" t="n">
        <v>1286.91</v>
      </c>
      <c r="J22" s="13" t="n">
        <v>1344.29</v>
      </c>
      <c r="K22" s="14" t="n">
        <v>864.82</v>
      </c>
      <c r="L22" s="11"/>
    </row>
    <row r="23" customFormat="false" ht="18" hidden="false" customHeight="true" outlineLevel="0" collapsed="false">
      <c r="A23" s="8" t="s">
        <v>19</v>
      </c>
      <c r="B23" s="9" t="n">
        <f aca="false">B25-SUM(B7:B22)</f>
        <v>2532.84000000008</v>
      </c>
      <c r="C23" s="9" t="n">
        <f aca="false">C25-SUM(C7:C22)</f>
        <v>2225.42999999994</v>
      </c>
      <c r="D23" s="9" t="n">
        <f aca="false">D25-SUM(D7:D22)</f>
        <v>1825.65999999992</v>
      </c>
      <c r="E23" s="9" t="n">
        <f aca="false">E25-SUM(E7:E22)</f>
        <v>41877.2499999998</v>
      </c>
      <c r="F23" s="9" t="n">
        <f aca="false">F25-SUM(F7:F22)</f>
        <v>1852.30000000005</v>
      </c>
      <c r="G23" s="9" t="n">
        <f aca="false">G25-SUM(G7:G22)</f>
        <v>1711.52000000002</v>
      </c>
      <c r="H23" s="9" t="n">
        <f aca="false">H25-SUM(H7:H22)</f>
        <v>2780.96999999997</v>
      </c>
      <c r="I23" s="9" t="n">
        <f aca="false">I25-SUM(I7:I22)</f>
        <v>2458.20999999996</v>
      </c>
      <c r="J23" s="9" t="n">
        <f aca="false">J25-SUM(J7:J22)</f>
        <v>2105.3200000003</v>
      </c>
      <c r="K23" s="18" t="n">
        <f aca="false">K25-SUM(K7:K22)</f>
        <v>1597.81000000006</v>
      </c>
      <c r="L23" s="11"/>
    </row>
    <row r="24" customFormat="false" ht="4.5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11"/>
    </row>
    <row r="25" s="25" customFormat="true" ht="22.5" hidden="false" customHeight="true" outlineLevel="0" collapsed="false">
      <c r="A25" s="21" t="s">
        <v>20</v>
      </c>
      <c r="B25" s="22" t="n">
        <v>538030.74</v>
      </c>
      <c r="C25" s="22" t="n">
        <v>284578.12</v>
      </c>
      <c r="D25" s="22" t="n">
        <v>703913.91</v>
      </c>
      <c r="E25" s="22" t="n">
        <v>1490826.09</v>
      </c>
      <c r="F25" s="22" t="n">
        <v>1395903.08</v>
      </c>
      <c r="G25" s="22" t="n">
        <v>734847.4</v>
      </c>
      <c r="H25" s="22" t="n">
        <v>837785.9</v>
      </c>
      <c r="I25" s="22" t="n">
        <v>1185562.36</v>
      </c>
      <c r="J25" s="22" t="n">
        <v>875149.68</v>
      </c>
      <c r="K25" s="23" t="n">
        <v>502026.49</v>
      </c>
      <c r="L25" s="24"/>
      <c r="M25" s="0"/>
    </row>
    <row r="26" customFormat="false" ht="22.5" hidden="false" customHeight="true" outlineLevel="0" collapsed="false">
      <c r="A26" s="26" t="s">
        <v>21</v>
      </c>
      <c r="B26" s="27"/>
      <c r="C26" s="27"/>
      <c r="D26" s="27"/>
      <c r="E26" s="27"/>
      <c r="F26" s="27"/>
      <c r="G26" s="27"/>
      <c r="H26" s="27"/>
      <c r="I26" s="27"/>
      <c r="J26" s="27"/>
    </row>
    <row r="27" customFormat="false" ht="1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5" hidden="false" customHeight="false" outlineLevel="0" collapsed="false">
      <c r="A28" s="3" t="s">
        <v>22</v>
      </c>
    </row>
    <row r="29" customFormat="false" ht="5.25" hidden="false" customHeight="true" outlineLevel="0" collapsed="false">
      <c r="A29" s="3"/>
    </row>
    <row r="30" customFormat="false" ht="32.25" hidden="false" customHeight="true" outlineLevel="0" collapsed="false">
      <c r="A30" s="4" t="s">
        <v>2</v>
      </c>
      <c r="B30" s="5" t="n">
        <v>2000</v>
      </c>
      <c r="C30" s="5" t="n">
        <v>2001</v>
      </c>
      <c r="D30" s="5" t="n">
        <v>2002</v>
      </c>
      <c r="E30" s="5" t="n">
        <v>2003</v>
      </c>
      <c r="F30" s="5" t="n">
        <v>2004</v>
      </c>
      <c r="G30" s="5" t="n">
        <v>2005</v>
      </c>
      <c r="H30" s="5" t="n">
        <v>2006</v>
      </c>
      <c r="I30" s="5" t="n">
        <v>2007</v>
      </c>
      <c r="J30" s="5" t="n">
        <v>2008</v>
      </c>
      <c r="K30" s="6" t="n">
        <v>2009</v>
      </c>
    </row>
    <row r="31" customFormat="false" ht="4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8" hidden="false" customHeight="true" outlineLevel="0" collapsed="false">
      <c r="A32" s="8" t="s">
        <v>5</v>
      </c>
      <c r="B32" s="9" t="n">
        <v>14271.46645</v>
      </c>
      <c r="C32" s="9" t="n">
        <v>16537.84758</v>
      </c>
      <c r="D32" s="9" t="n">
        <v>15836.974</v>
      </c>
      <c r="E32" s="9" t="n">
        <v>13996.004</v>
      </c>
      <c r="F32" s="9" t="n">
        <v>14578.135</v>
      </c>
      <c r="G32" s="9" t="n">
        <v>18261.814</v>
      </c>
      <c r="H32" s="9" t="n">
        <v>15459.898</v>
      </c>
      <c r="I32" s="9" t="n">
        <v>16780.984</v>
      </c>
      <c r="J32" s="9" t="n">
        <v>16365.083</v>
      </c>
      <c r="K32" s="10" t="n">
        <v>14989.516</v>
      </c>
    </row>
    <row r="33" customFormat="false" ht="18" hidden="false" customHeight="true" outlineLevel="0" collapsed="false">
      <c r="A33" s="12" t="s">
        <v>6</v>
      </c>
      <c r="B33" s="13" t="n">
        <v>5440.47926</v>
      </c>
      <c r="C33" s="13" t="n">
        <v>4147.23095</v>
      </c>
      <c r="D33" s="13" t="n">
        <v>3320.427</v>
      </c>
      <c r="E33" s="13" t="n">
        <v>3682.353</v>
      </c>
      <c r="F33" s="13" t="n">
        <v>5774.126</v>
      </c>
      <c r="G33" s="13" t="n">
        <v>6186.554</v>
      </c>
      <c r="H33" s="13" t="n">
        <v>6554.142</v>
      </c>
      <c r="I33" s="13" t="n">
        <v>5767.639</v>
      </c>
      <c r="J33" s="13" t="n">
        <v>6575.476</v>
      </c>
      <c r="K33" s="14" t="n">
        <v>8950.531</v>
      </c>
    </row>
    <row r="34" customFormat="false" ht="18" hidden="false" customHeight="true" outlineLevel="0" collapsed="false">
      <c r="A34" s="8" t="s">
        <v>4</v>
      </c>
      <c r="B34" s="9" t="n">
        <v>6480.21424</v>
      </c>
      <c r="C34" s="9" t="n">
        <v>5580.51976</v>
      </c>
      <c r="D34" s="9" t="n">
        <v>5333.655</v>
      </c>
      <c r="E34" s="9" t="n">
        <v>6287.893</v>
      </c>
      <c r="F34" s="9" t="n">
        <v>8825.815</v>
      </c>
      <c r="G34" s="9" t="n">
        <v>6617.297</v>
      </c>
      <c r="H34" s="9" t="n">
        <v>7028.798</v>
      </c>
      <c r="I34" s="9" t="n">
        <v>6427.303</v>
      </c>
      <c r="J34" s="9" t="n">
        <v>7129.132</v>
      </c>
      <c r="K34" s="15" t="n">
        <v>7639.613</v>
      </c>
    </row>
    <row r="35" customFormat="false" ht="18" hidden="false" customHeight="true" outlineLevel="0" collapsed="false">
      <c r="A35" s="12" t="s">
        <v>3</v>
      </c>
      <c r="B35" s="13" t="n">
        <v>3716.60083</v>
      </c>
      <c r="C35" s="13" t="n">
        <v>2786.3249</v>
      </c>
      <c r="D35" s="13" t="n">
        <v>9193.154</v>
      </c>
      <c r="E35" s="13" t="n">
        <v>20444.629</v>
      </c>
      <c r="F35" s="13" t="n">
        <v>17645.767</v>
      </c>
      <c r="G35" s="13" t="n">
        <v>11018.289</v>
      </c>
      <c r="H35" s="13" t="n">
        <v>9781.353</v>
      </c>
      <c r="I35" s="13" t="n">
        <v>9612.891</v>
      </c>
      <c r="J35" s="13" t="n">
        <v>9599.906</v>
      </c>
      <c r="K35" s="14" t="n">
        <v>7232.877</v>
      </c>
    </row>
    <row r="36" customFormat="false" ht="18" hidden="false" customHeight="true" outlineLevel="0" collapsed="false">
      <c r="A36" s="8" t="s">
        <v>7</v>
      </c>
      <c r="B36" s="9" t="n">
        <v>13108.71508</v>
      </c>
      <c r="C36" s="9" t="n">
        <v>4746.02289</v>
      </c>
      <c r="D36" s="9" t="n">
        <v>6799.138</v>
      </c>
      <c r="E36" s="9" t="n">
        <v>7381.407</v>
      </c>
      <c r="F36" s="9" t="n">
        <v>6243.685</v>
      </c>
      <c r="G36" s="9" t="n">
        <v>4226.397</v>
      </c>
      <c r="H36" s="9" t="n">
        <v>9139.158</v>
      </c>
      <c r="I36" s="9" t="n">
        <v>13800.729</v>
      </c>
      <c r="J36" s="9" t="n">
        <v>13347.54</v>
      </c>
      <c r="K36" s="15" t="n">
        <v>4242.852</v>
      </c>
    </row>
    <row r="37" customFormat="false" ht="18" hidden="false" customHeight="true" outlineLevel="0" collapsed="false">
      <c r="A37" s="12" t="s">
        <v>11</v>
      </c>
      <c r="B37" s="13" t="n">
        <v>3698.056</v>
      </c>
      <c r="C37" s="13" t="n">
        <v>3265.13878</v>
      </c>
      <c r="D37" s="13" t="n">
        <v>3458.29</v>
      </c>
      <c r="E37" s="13" t="n">
        <v>4036.859</v>
      </c>
      <c r="F37" s="13" t="n">
        <v>3508.496</v>
      </c>
      <c r="G37" s="13" t="n">
        <v>5232.261</v>
      </c>
      <c r="H37" s="13" t="n">
        <v>3916.155</v>
      </c>
      <c r="I37" s="13" t="n">
        <v>3409.444</v>
      </c>
      <c r="J37" s="13" t="n">
        <v>3239.386</v>
      </c>
      <c r="K37" s="14" t="n">
        <v>3163.88</v>
      </c>
    </row>
    <row r="38" customFormat="false" ht="18" hidden="false" customHeight="true" outlineLevel="0" collapsed="false">
      <c r="A38" s="8" t="s">
        <v>12</v>
      </c>
      <c r="B38" s="9" t="n">
        <v>5297.22487</v>
      </c>
      <c r="C38" s="9" t="n">
        <v>5390.22945</v>
      </c>
      <c r="D38" s="9" t="n">
        <v>7324.119</v>
      </c>
      <c r="E38" s="9" t="n">
        <v>14466.295</v>
      </c>
      <c r="F38" s="9" t="n">
        <v>17421.19</v>
      </c>
      <c r="G38" s="9" t="n">
        <v>5921.673</v>
      </c>
      <c r="H38" s="9" t="n">
        <v>6514.622</v>
      </c>
      <c r="I38" s="9" t="n">
        <v>12068.114</v>
      </c>
      <c r="J38" s="9" t="n">
        <v>7471.689</v>
      </c>
      <c r="K38" s="15" t="n">
        <v>2969.282</v>
      </c>
    </row>
    <row r="39" customFormat="false" ht="18" hidden="false" customHeight="true" outlineLevel="0" collapsed="false">
      <c r="A39" s="12" t="s">
        <v>8</v>
      </c>
      <c r="B39" s="13" t="n">
        <v>1557.48501</v>
      </c>
      <c r="C39" s="13" t="n">
        <v>1796.80729</v>
      </c>
      <c r="D39" s="13" t="n">
        <v>1692.4</v>
      </c>
      <c r="E39" s="13" t="n">
        <v>2044.87</v>
      </c>
      <c r="F39" s="13" t="n">
        <v>3239.814</v>
      </c>
      <c r="G39" s="13" t="n">
        <v>3707.367</v>
      </c>
      <c r="H39" s="13" t="n">
        <v>3759.293</v>
      </c>
      <c r="I39" s="13" t="n">
        <v>3082.764</v>
      </c>
      <c r="J39" s="13" t="n">
        <v>2647.388</v>
      </c>
      <c r="K39" s="14" t="n">
        <v>2662.16</v>
      </c>
    </row>
    <row r="40" customFormat="false" ht="18" hidden="false" customHeight="true" outlineLevel="0" collapsed="false">
      <c r="A40" s="8" t="s">
        <v>9</v>
      </c>
      <c r="B40" s="9" t="n">
        <v>1512.49796</v>
      </c>
      <c r="C40" s="9" t="n">
        <v>1401.54737</v>
      </c>
      <c r="D40" s="9" t="n">
        <v>1505.871</v>
      </c>
      <c r="E40" s="9" t="n">
        <v>1544.446</v>
      </c>
      <c r="F40" s="9" t="n">
        <v>1807.393</v>
      </c>
      <c r="G40" s="9" t="n">
        <v>1925.65</v>
      </c>
      <c r="H40" s="9" t="n">
        <v>2180.129</v>
      </c>
      <c r="I40" s="9" t="n">
        <v>2429.077</v>
      </c>
      <c r="J40" s="9" t="n">
        <v>2851.994</v>
      </c>
      <c r="K40" s="15" t="n">
        <v>2584.139</v>
      </c>
    </row>
    <row r="41" customFormat="false" ht="18" hidden="false" customHeight="true" outlineLevel="0" collapsed="false">
      <c r="A41" s="12" t="s">
        <v>10</v>
      </c>
      <c r="B41" s="13" t="n">
        <v>20.9409</v>
      </c>
      <c r="C41" s="13" t="n">
        <v>47.33448</v>
      </c>
      <c r="D41" s="13" t="n">
        <v>83.707</v>
      </c>
      <c r="E41" s="13" t="n">
        <v>97.443</v>
      </c>
      <c r="F41" s="13" t="n">
        <v>237.017</v>
      </c>
      <c r="G41" s="13" t="n">
        <v>419.41</v>
      </c>
      <c r="H41" s="13" t="n">
        <v>780.811</v>
      </c>
      <c r="I41" s="13" t="n">
        <v>1474.465</v>
      </c>
      <c r="J41" s="13" t="n">
        <v>2148.684</v>
      </c>
      <c r="K41" s="14" t="n">
        <v>2048.494</v>
      </c>
    </row>
    <row r="42" customFormat="false" ht="18" hidden="false" customHeight="true" outlineLevel="0" collapsed="false">
      <c r="A42" s="16" t="s">
        <v>13</v>
      </c>
      <c r="B42" s="11" t="n">
        <v>4198.3809</v>
      </c>
      <c r="C42" s="11" t="n">
        <v>3147.83658</v>
      </c>
      <c r="D42" s="11" t="n">
        <v>3683.668</v>
      </c>
      <c r="E42" s="11" t="n">
        <v>4539.022</v>
      </c>
      <c r="F42" s="11" t="n">
        <v>4186.804</v>
      </c>
      <c r="G42" s="11" t="n">
        <v>3006.8</v>
      </c>
      <c r="H42" s="11" t="n">
        <v>2688.695</v>
      </c>
      <c r="I42" s="11" t="n">
        <v>2813.226</v>
      </c>
      <c r="J42" s="11" t="n">
        <v>2762.329</v>
      </c>
      <c r="K42" s="17" t="n">
        <v>1771.76</v>
      </c>
    </row>
    <row r="43" customFormat="false" ht="18" hidden="false" customHeight="true" outlineLevel="0" collapsed="false">
      <c r="A43" s="12" t="s">
        <v>15</v>
      </c>
      <c r="B43" s="13" t="n">
        <v>328.03251</v>
      </c>
      <c r="C43" s="13" t="n">
        <v>354.34533</v>
      </c>
      <c r="D43" s="13" t="n">
        <v>405.293</v>
      </c>
      <c r="E43" s="13" t="n">
        <v>455.91</v>
      </c>
      <c r="F43" s="13" t="n">
        <v>495.468</v>
      </c>
      <c r="G43" s="13" t="n">
        <v>553.768</v>
      </c>
      <c r="H43" s="13" t="n">
        <v>542.488</v>
      </c>
      <c r="I43" s="13" t="n">
        <v>647.343</v>
      </c>
      <c r="J43" s="13" t="n">
        <v>687.185</v>
      </c>
      <c r="K43" s="14" t="n">
        <v>575.294</v>
      </c>
    </row>
    <row r="44" customFormat="false" ht="18" hidden="false" customHeight="true" outlineLevel="0" collapsed="false">
      <c r="A44" s="16" t="s">
        <v>16</v>
      </c>
      <c r="B44" s="11" t="n">
        <v>594.12</v>
      </c>
      <c r="C44" s="11" t="n">
        <v>597.27806</v>
      </c>
      <c r="D44" s="11" t="n">
        <v>548.93</v>
      </c>
      <c r="E44" s="11" t="n">
        <v>475.863</v>
      </c>
      <c r="F44" s="11" t="n">
        <v>640.932</v>
      </c>
      <c r="G44" s="11" t="n">
        <v>463.836</v>
      </c>
      <c r="H44" s="11" t="n">
        <v>670.492</v>
      </c>
      <c r="I44" s="11" t="n">
        <v>484.859</v>
      </c>
      <c r="J44" s="11" t="n">
        <v>673.066</v>
      </c>
      <c r="K44" s="17" t="n">
        <v>428.856</v>
      </c>
    </row>
    <row r="45" customFormat="false" ht="18" hidden="false" customHeight="true" outlineLevel="0" collapsed="false">
      <c r="A45" s="12" t="s">
        <v>14</v>
      </c>
      <c r="B45" s="13" t="n">
        <v>15.54509</v>
      </c>
      <c r="C45" s="13" t="n">
        <v>4.58014</v>
      </c>
      <c r="D45" s="13" t="n">
        <v>1.433</v>
      </c>
      <c r="E45" s="13" t="n">
        <v>8.755</v>
      </c>
      <c r="F45" s="13" t="n">
        <v>9.331</v>
      </c>
      <c r="G45" s="13" t="n">
        <v>90.991</v>
      </c>
      <c r="H45" s="13" t="n">
        <v>10.794</v>
      </c>
      <c r="I45" s="13" t="n">
        <v>11.831</v>
      </c>
      <c r="J45" s="13" t="n">
        <v>0.131</v>
      </c>
      <c r="K45" s="14" t="n">
        <v>346.558</v>
      </c>
    </row>
    <row r="46" customFormat="false" ht="18" hidden="false" customHeight="true" outlineLevel="0" collapsed="false">
      <c r="A46" s="16" t="s">
        <v>17</v>
      </c>
      <c r="B46" s="11" t="n">
        <v>37.22313</v>
      </c>
      <c r="C46" s="11" t="n">
        <v>13.1082</v>
      </c>
      <c r="D46" s="11" t="n">
        <v>52.051</v>
      </c>
      <c r="E46" s="11" t="n">
        <v>26.929</v>
      </c>
      <c r="F46" s="11" t="n">
        <v>30.662</v>
      </c>
      <c r="G46" s="11" t="n">
        <v>65.36</v>
      </c>
      <c r="H46" s="11" t="n">
        <v>123.706</v>
      </c>
      <c r="I46" s="11" t="n">
        <v>169.132</v>
      </c>
      <c r="J46" s="11" t="n">
        <v>209.646</v>
      </c>
      <c r="K46" s="17" t="n">
        <v>287.934</v>
      </c>
    </row>
    <row r="47" customFormat="false" ht="18" hidden="false" customHeight="true" outlineLevel="0" collapsed="false">
      <c r="A47" s="12" t="s">
        <v>23</v>
      </c>
      <c r="B47" s="13" t="n">
        <v>185.09437</v>
      </c>
      <c r="C47" s="13" t="n">
        <v>167.49628</v>
      </c>
      <c r="D47" s="13" t="n">
        <v>142.243</v>
      </c>
      <c r="E47" s="13" t="n">
        <v>130.14</v>
      </c>
      <c r="F47" s="13" t="n">
        <v>208.798</v>
      </c>
      <c r="G47" s="13" t="n">
        <v>185.413</v>
      </c>
      <c r="H47" s="13" t="n">
        <v>248.02</v>
      </c>
      <c r="I47" s="13" t="n">
        <v>157.618</v>
      </c>
      <c r="J47" s="13" t="n">
        <v>168.647</v>
      </c>
      <c r="K47" s="14" t="n">
        <v>173.927</v>
      </c>
    </row>
    <row r="48" customFormat="false" ht="18" hidden="false" customHeight="true" outlineLevel="0" collapsed="false">
      <c r="A48" s="8" t="s">
        <v>19</v>
      </c>
      <c r="B48" s="9" t="n">
        <f aca="false">B50-SUM(B32:B47)</f>
        <v>399.290189999992</v>
      </c>
      <c r="C48" s="9" t="n">
        <f aca="false">C50-SUM(C32:C47)</f>
        <v>430.820180000002</v>
      </c>
      <c r="D48" s="9" t="n">
        <f aca="false">D50-SUM(D32:D47)</f>
        <v>430.221000000012</v>
      </c>
      <c r="E48" s="9" t="n">
        <f aca="false">E50-SUM(E32:E47)</f>
        <v>1601.50199999999</v>
      </c>
      <c r="F48" s="9" t="n">
        <f aca="false">F50-SUM(F32:F47)</f>
        <v>370.142000000022</v>
      </c>
      <c r="G48" s="9" t="n">
        <f aca="false">G50-SUM(G32:G47)</f>
        <v>336.909</v>
      </c>
      <c r="H48" s="9" t="n">
        <f aca="false">H50-SUM(H32:H47)</f>
        <v>462.415000000008</v>
      </c>
      <c r="I48" s="9" t="n">
        <f aca="false">I50-SUM(I32:I47)</f>
        <v>514.532999999981</v>
      </c>
      <c r="J48" s="9" t="n">
        <f aca="false">J50-SUM(J32:J47)</f>
        <v>528.235999999975</v>
      </c>
      <c r="K48" s="18" t="n">
        <f aca="false">K50-SUM(K32:K47)</f>
        <v>293.628999999994</v>
      </c>
    </row>
    <row r="49" customFormat="false" ht="5.25" hidden="false" customHeight="true" outlineLevel="0" collapsed="false">
      <c r="A49" s="19"/>
      <c r="B49" s="20"/>
      <c r="C49" s="20"/>
      <c r="D49" s="20"/>
      <c r="E49" s="20"/>
      <c r="F49" s="20"/>
      <c r="G49" s="20"/>
      <c r="H49" s="20"/>
      <c r="I49" s="20"/>
      <c r="J49" s="20"/>
      <c r="K49" s="20"/>
    </row>
    <row r="50" customFormat="false" ht="22.5" hidden="false" customHeight="true" outlineLevel="0" collapsed="false">
      <c r="A50" s="21" t="s">
        <v>20</v>
      </c>
      <c r="B50" s="22" t="n">
        <v>60861.36679</v>
      </c>
      <c r="C50" s="22" t="n">
        <v>50414.46822</v>
      </c>
      <c r="D50" s="22" t="n">
        <v>59811.574</v>
      </c>
      <c r="E50" s="22" t="n">
        <v>81220.32</v>
      </c>
      <c r="F50" s="22" t="n">
        <v>85223.575</v>
      </c>
      <c r="G50" s="22" t="n">
        <v>68219.789</v>
      </c>
      <c r="H50" s="22" t="n">
        <v>69860.969</v>
      </c>
      <c r="I50" s="22" t="n">
        <v>79651.952</v>
      </c>
      <c r="J50" s="22" t="n">
        <v>76405.518</v>
      </c>
      <c r="K50" s="23" t="n">
        <v>60361.302</v>
      </c>
    </row>
    <row r="51" customFormat="false" ht="22.5" hidden="false" customHeight="true" outlineLevel="0" collapsed="false">
      <c r="A51" s="26" t="s">
        <v>21</v>
      </c>
    </row>
    <row r="52" customFormat="false" ht="15" hidden="false" customHeight="false" outlineLevel="0" collapsed="false">
      <c r="B52" s="27"/>
      <c r="C52" s="27"/>
      <c r="D52" s="27"/>
      <c r="E52" s="27"/>
      <c r="F52" s="27"/>
      <c r="G52" s="27"/>
      <c r="H52" s="27"/>
      <c r="I52" s="27"/>
      <c r="J52" s="27"/>
    </row>
  </sheetData>
  <sheetProtection sheet="true" password="cc5a"/>
  <printOptions headings="false" gridLines="false" gridLinesSet="true" horizontalCentered="false" verticalCentered="false"/>
  <pageMargins left="0.275694444444444" right="0.196527777777778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54:50Z</dcterms:created>
  <dc:creator>mjoao lima</dc:creator>
  <dc:description/>
  <dc:language>en-US</dc:language>
  <cp:lastModifiedBy>Mjoao Lima</cp:lastModifiedBy>
  <dcterms:modified xsi:type="dcterms:W3CDTF">2010-03-26T15:20:20Z</dcterms:modified>
  <cp:revision>0</cp:revision>
  <dc:subject/>
  <dc:title/>
</cp:coreProperties>
</file>